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это данные из архива</t>
  </si>
  <si>
    <t xml:space="preserve">16 вход</t>
  </si>
  <si>
    <t xml:space="preserve">15 вход</t>
  </si>
  <si>
    <t xml:space="preserve">14 вход</t>
  </si>
  <si>
    <t xml:space="preserve">13 вход</t>
  </si>
  <si>
    <t xml:space="preserve">12 вход</t>
  </si>
  <si>
    <t xml:space="preserve">11 вход</t>
  </si>
  <si>
    <t xml:space="preserve">10 вход</t>
  </si>
  <si>
    <t xml:space="preserve">9 вход</t>
  </si>
  <si>
    <t xml:space="preserve">8 вход</t>
  </si>
  <si>
    <t xml:space="preserve">7 вход</t>
  </si>
  <si>
    <t xml:space="preserve">6 вход</t>
  </si>
  <si>
    <t xml:space="preserve">5 вход</t>
  </si>
  <si>
    <t xml:space="preserve">4 вход</t>
  </si>
  <si>
    <t xml:space="preserve">3 вход</t>
  </si>
  <si>
    <t xml:space="preserve">2 вход</t>
  </si>
  <si>
    <t xml:space="preserve">1 в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B2" s="0" t="n">
        <v>65536</v>
      </c>
      <c r="C2" s="0" t="n">
        <v>32768</v>
      </c>
      <c r="D2" s="0" t="n">
        <v>16384</v>
      </c>
      <c r="E2" s="0" t="n">
        <v>8192</v>
      </c>
      <c r="F2" s="0" t="n">
        <v>4096</v>
      </c>
      <c r="G2" s="0" t="n">
        <v>2048</v>
      </c>
      <c r="H2" s="1" t="n">
        <v>1024</v>
      </c>
      <c r="I2" s="2" t="n">
        <v>512</v>
      </c>
      <c r="J2" s="1" t="n">
        <v>256</v>
      </c>
      <c r="K2" s="3" t="n">
        <v>128</v>
      </c>
      <c r="L2" s="1" t="n">
        <v>64</v>
      </c>
      <c r="M2" s="2" t="n">
        <v>32</v>
      </c>
      <c r="N2" s="1" t="n">
        <v>16</v>
      </c>
      <c r="O2" s="1" t="n">
        <v>8</v>
      </c>
      <c r="P2" s="1" t="n">
        <v>4</v>
      </c>
      <c r="Q2" s="1" t="n">
        <v>2</v>
      </c>
    </row>
    <row r="3" customFormat="false" ht="12.75" hidden="false" customHeight="false" outlineLevel="0" collapsed="false">
      <c r="A3" s="4"/>
      <c r="B3" s="5" t="n">
        <f aca="false">IF(($A3/B$2-TRUNC($A3/B$2))&lt;0.5,0,1)</f>
        <v>0</v>
      </c>
      <c r="C3" s="5" t="n">
        <f aca="false">IF(($A3/C$2-TRUNC($A3/C$2))&lt;0.5,0,1)</f>
        <v>0</v>
      </c>
      <c r="D3" s="5" t="n">
        <f aca="false">IF(($A3/D$2-TRUNC($A3/D$2))&lt;0.5,0,1)</f>
        <v>0</v>
      </c>
      <c r="E3" s="5" t="n">
        <f aca="false">IF(($A3/E$2-TRUNC($A3/E$2))&lt;0.5,0,1)</f>
        <v>0</v>
      </c>
      <c r="F3" s="5" t="n">
        <f aca="false">IF(($A3/F$2-TRUNC($A3/F$2))&lt;0.5,0,1)</f>
        <v>0</v>
      </c>
      <c r="G3" s="5" t="n">
        <f aca="false">IF(($A3/G$2-TRUNC($A3/G$2))&lt;0.5,0,1)</f>
        <v>0</v>
      </c>
      <c r="H3" s="5" t="n">
        <f aca="false">IF(($A3/H$2-TRUNC($A3/H$2))&lt;0.5,0,1)</f>
        <v>0</v>
      </c>
      <c r="I3" s="5" t="n">
        <f aca="false">IF(($A3/I$2-TRUNC($A3/I$2))&lt;0.5,0,1)</f>
        <v>0</v>
      </c>
      <c r="J3" s="5" t="n">
        <f aca="false">IF(($A3/J$2-TRUNC($A3/J$2))&lt;0.5,0,1)</f>
        <v>0</v>
      </c>
      <c r="K3" s="5" t="n">
        <f aca="false">IF(($A3/K$2-TRUNC($A3/K$2))&lt;0.5,0,1)</f>
        <v>0</v>
      </c>
      <c r="L3" s="5" t="n">
        <f aca="false">IF(($A3/L$2-TRUNC($A3/L$2))&lt;0.5,0,1)</f>
        <v>0</v>
      </c>
      <c r="M3" s="5" t="n">
        <f aca="false">IF(($A3/M$2-TRUNC($A3/M$2))&lt;0.5,0,1)</f>
        <v>0</v>
      </c>
      <c r="N3" s="5" t="n">
        <f aca="false">IF(($A3/N$2-TRUNC($A3/N$2))&lt;0.5,0,1)</f>
        <v>0</v>
      </c>
      <c r="O3" s="5" t="n">
        <f aca="false">IF(($A3/O$2-TRUNC($A3/O$2))&lt;0.5,0,1)</f>
        <v>0</v>
      </c>
      <c r="P3" s="5" t="n">
        <f aca="false">IF(($A3/P$2-TRUNC($A3/P$2))&lt;0.5,0,1)</f>
        <v>0</v>
      </c>
      <c r="Q3" s="5" t="n">
        <f aca="false">IF(($A3/Q$2-TRUNC($A3/Q$2))&lt;0.5,0,1)</f>
        <v>0</v>
      </c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6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6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2"/>
      <c r="J30" s="8"/>
      <c r="K30" s="9"/>
      <c r="L30" s="8"/>
      <c r="M30" s="2"/>
      <c r="N30" s="8"/>
      <c r="O30" s="8"/>
      <c r="P30" s="8"/>
      <c r="Q30" s="8"/>
    </row>
    <row r="31" customFormat="false" ht="12.75" hidden="false" customHeight="false" outlineLevel="0" collapsed="false">
      <c r="A31" s="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"/>
      <c r="O33" s="7"/>
      <c r="P33" s="7"/>
      <c r="Q33" s="7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"/>
      <c r="O34" s="7"/>
      <c r="P34" s="7"/>
      <c r="Q34" s="7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"/>
      <c r="O35" s="7"/>
      <c r="P35" s="7"/>
      <c r="Q35" s="7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"/>
      <c r="O36" s="7"/>
      <c r="P36" s="7"/>
      <c r="Q36" s="7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"/>
      <c r="O37" s="7"/>
      <c r="P37" s="7"/>
      <c r="Q37" s="7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"/>
      <c r="O38" s="7"/>
      <c r="P38" s="7"/>
      <c r="Q38" s="7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2"/>
      <c r="O39" s="7"/>
      <c r="P39" s="7"/>
      <c r="Q39" s="7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"/>
      <c r="O40" s="7"/>
      <c r="P40" s="7"/>
      <c r="Q40" s="7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"/>
      <c r="O41" s="7"/>
      <c r="P41" s="7"/>
      <c r="Q41" s="7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2"/>
      <c r="O42" s="7"/>
      <c r="P42" s="7"/>
      <c r="Q42" s="7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2"/>
      <c r="O43" s="7"/>
      <c r="P43" s="7"/>
      <c r="Q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12:21Z</dcterms:created>
  <dc:creator>v.pavlov</dc:creator>
  <dc:description/>
  <dc:language>en-US</dc:language>
  <cp:lastModifiedBy>o.medvedeva</cp:lastModifiedBy>
  <dcterms:modified xsi:type="dcterms:W3CDTF">2011-03-02T11:23:40Z</dcterms:modified>
  <cp:revision>0</cp:revision>
  <dc:subject/>
  <dc:title/>
</cp:coreProperties>
</file>