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это данные из арх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3" customFormat="false" ht="12.75" hidden="false" customHeight="false" outlineLevel="0" collapsed="false">
      <c r="A13" s="0" t="s">
        <v>0</v>
      </c>
    </row>
    <row r="14" customFormat="false" ht="12.75" hidden="false" customHeight="false" outlineLevel="0" collapsed="false">
      <c r="B14" s="0" t="n">
        <v>65536</v>
      </c>
      <c r="C14" s="0" t="n">
        <v>32768</v>
      </c>
      <c r="D14" s="0" t="n">
        <v>16384</v>
      </c>
      <c r="E14" s="0" t="n">
        <v>8192</v>
      </c>
      <c r="F14" s="0" t="n">
        <v>4096</v>
      </c>
      <c r="G14" s="0" t="n">
        <v>2048</v>
      </c>
      <c r="H14" s="1" t="n">
        <v>1024</v>
      </c>
      <c r="I14" s="2" t="n">
        <v>512</v>
      </c>
      <c r="J14" s="1" t="n">
        <v>256</v>
      </c>
      <c r="K14" s="3" t="n">
        <v>128</v>
      </c>
      <c r="L14" s="1" t="n">
        <v>64</v>
      </c>
      <c r="M14" s="2" t="n">
        <v>32</v>
      </c>
      <c r="N14" s="1" t="n">
        <v>16</v>
      </c>
      <c r="O14" s="1" t="n">
        <v>8</v>
      </c>
      <c r="P14" s="1" t="n">
        <v>4</v>
      </c>
      <c r="Q14" s="1" t="n">
        <v>2</v>
      </c>
    </row>
    <row r="15" customFormat="false" ht="12.75" hidden="false" customHeight="false" outlineLevel="0" collapsed="false">
      <c r="A15" s="4" t="n">
        <v>7</v>
      </c>
      <c r="B15" s="5" t="n">
        <f aca="false">IF(($A15/B$14-TRUNC($A15/B$14))&lt;0.5,0,1)</f>
        <v>0</v>
      </c>
      <c r="C15" s="5" t="n">
        <f aca="false">IF(($A15/C$14-TRUNC($A15/C$14))&lt;0.5,0,1)</f>
        <v>0</v>
      </c>
      <c r="D15" s="5" t="n">
        <f aca="false">IF(($A15/D$14-TRUNC($A15/D$14))&lt;0.5,0,1)</f>
        <v>0</v>
      </c>
      <c r="E15" s="5" t="n">
        <f aca="false">IF(($A15/E$14-TRUNC($A15/E$14))&lt;0.5,0,1)</f>
        <v>0</v>
      </c>
      <c r="F15" s="5" t="n">
        <f aca="false">IF(($A15/F$14-TRUNC($A15/F$14))&lt;0.5,0,1)</f>
        <v>0</v>
      </c>
      <c r="G15" s="5" t="n">
        <f aca="false">IF(($A15/G$14-TRUNC($A15/G$14))&lt;0.5,0,1)</f>
        <v>0</v>
      </c>
      <c r="H15" s="5" t="n">
        <f aca="false">IF(($A15/H$14-TRUNC($A15/H$14))&lt;0.5,0,1)</f>
        <v>0</v>
      </c>
      <c r="I15" s="5" t="n">
        <f aca="false">IF(($A15/I$14-TRUNC($A15/I$14))&lt;0.5,0,1)</f>
        <v>0</v>
      </c>
      <c r="J15" s="5" t="n">
        <f aca="false">IF(($A15/J$14-TRUNC($A15/J$14))&lt;0.5,0,1)</f>
        <v>0</v>
      </c>
      <c r="K15" s="5" t="n">
        <f aca="false">IF(($A15/K$14-TRUNC($A15/K$14))&lt;0.5,0,1)</f>
        <v>0</v>
      </c>
      <c r="L15" s="5" t="n">
        <f aca="false">IF(($A15/L$14-TRUNC($A15/L$14))&lt;0.5,0,1)</f>
        <v>0</v>
      </c>
      <c r="M15" s="5" t="n">
        <f aca="false">IF(($A15/M$14-TRUNC($A15/M$14))&lt;0.5,0,1)</f>
        <v>0</v>
      </c>
      <c r="N15" s="5" t="n">
        <f aca="false">IF(($A15/N$14-TRUNC($A15/N$14))&lt;0.5,0,1)</f>
        <v>0</v>
      </c>
      <c r="O15" s="5" t="n">
        <f aca="false">IF(($A15/O$14-TRUNC($A15/O$14))&lt;0.5,0,1)</f>
        <v>1</v>
      </c>
      <c r="P15" s="5" t="n">
        <f aca="false">IF(($A15/P$14-TRUNC($A15/P$14))&lt;0.5,0,1)</f>
        <v>1</v>
      </c>
      <c r="Q15" s="5" t="n">
        <f aca="false">IF(($A15/Q$14-TRUNC($A15/Q$14))&lt;0.5,0,1)</f>
        <v>1</v>
      </c>
    </row>
    <row r="16" customFormat="false" ht="12.75" hidden="false" customHeight="false" outlineLevel="0" collapsed="false">
      <c r="A16" s="4" t="n">
        <v>8</v>
      </c>
      <c r="B16" s="5" t="n">
        <f aca="false">IF(($A16/B$14-TRUNC($A16/B$14))&lt;0.5,0,1)</f>
        <v>0</v>
      </c>
      <c r="C16" s="5" t="n">
        <f aca="false">IF(($A16/C$14-TRUNC($A16/C$14))&lt;0.5,0,1)</f>
        <v>0</v>
      </c>
      <c r="D16" s="5" t="n">
        <f aca="false">IF(($A16/D$14-TRUNC($A16/D$14))&lt;0.5,0,1)</f>
        <v>0</v>
      </c>
      <c r="E16" s="5" t="n">
        <f aca="false">IF(($A16/E$14-TRUNC($A16/E$14))&lt;0.5,0,1)</f>
        <v>0</v>
      </c>
      <c r="F16" s="5" t="n">
        <f aca="false">IF(($A16/F$14-TRUNC($A16/F$14))&lt;0.5,0,1)</f>
        <v>0</v>
      </c>
      <c r="G16" s="5" t="n">
        <f aca="false">IF(($A16/G$14-TRUNC($A16/G$14))&lt;0.5,0,1)</f>
        <v>0</v>
      </c>
      <c r="H16" s="5" t="n">
        <f aca="false">IF(($A16/H$14-TRUNC($A16/H$14))&lt;0.5,0,1)</f>
        <v>0</v>
      </c>
      <c r="I16" s="5" t="n">
        <f aca="false">IF(($A16/I$14-TRUNC($A16/I$14))&lt;0.5,0,1)</f>
        <v>0</v>
      </c>
      <c r="J16" s="5" t="n">
        <f aca="false">IF(($A16/J$14-TRUNC($A16/J$14))&lt;0.5,0,1)</f>
        <v>0</v>
      </c>
      <c r="K16" s="5" t="n">
        <f aca="false">IF(($A16/K$14-TRUNC($A16/K$14))&lt;0.5,0,1)</f>
        <v>0</v>
      </c>
      <c r="L16" s="5" t="n">
        <f aca="false">IF(($A16/L$14-TRUNC($A16/L$14))&lt;0.5,0,1)</f>
        <v>0</v>
      </c>
      <c r="M16" s="5" t="n">
        <f aca="false">IF(($A16/M$14-TRUNC($A16/M$14))&lt;0.5,0,1)</f>
        <v>0</v>
      </c>
      <c r="N16" s="5" t="n">
        <f aca="false">IF(($A16/N$14-TRUNC($A16/N$14))&lt;0.5,0,1)</f>
        <v>1</v>
      </c>
      <c r="O16" s="5" t="n">
        <f aca="false">IF(($A16/O$14-TRUNC($A16/O$14))&lt;0.5,0,1)</f>
        <v>0</v>
      </c>
      <c r="P16" s="5" t="n">
        <f aca="false">IF(($A16/P$14-TRUNC($A16/P$14))&lt;0.5,0,1)</f>
        <v>0</v>
      </c>
      <c r="Q16" s="5" t="n">
        <f aca="false">IF(($A16/Q$14-TRUNC($A16/Q$14))&lt;0.5,0,1)</f>
        <v>0</v>
      </c>
    </row>
    <row r="17" customFormat="false" ht="12.75" hidden="false" customHeight="false" outlineLevel="0" collapsed="false">
      <c r="A17" s="4" t="n">
        <v>9</v>
      </c>
      <c r="B17" s="5" t="n">
        <f aca="false">IF(($A17/B$14-TRUNC($A17/B$14))&lt;0.5,0,1)</f>
        <v>0</v>
      </c>
      <c r="C17" s="5" t="n">
        <f aca="false">IF(($A17/C$14-TRUNC($A17/C$14))&lt;0.5,0,1)</f>
        <v>0</v>
      </c>
      <c r="D17" s="5" t="n">
        <f aca="false">IF(($A17/D$14-TRUNC($A17/D$14))&lt;0.5,0,1)</f>
        <v>0</v>
      </c>
      <c r="E17" s="5" t="n">
        <f aca="false">IF(($A17/E$14-TRUNC($A17/E$14))&lt;0.5,0,1)</f>
        <v>0</v>
      </c>
      <c r="F17" s="5" t="n">
        <f aca="false">IF(($A17/F$14-TRUNC($A17/F$14))&lt;0.5,0,1)</f>
        <v>0</v>
      </c>
      <c r="G17" s="5" t="n">
        <f aca="false">IF(($A17/G$14-TRUNC($A17/G$14))&lt;0.5,0,1)</f>
        <v>0</v>
      </c>
      <c r="H17" s="5" t="n">
        <f aca="false">IF(($A17/H$14-TRUNC($A17/H$14))&lt;0.5,0,1)</f>
        <v>0</v>
      </c>
      <c r="I17" s="5" t="n">
        <f aca="false">IF(($A17/I$14-TRUNC($A17/I$14))&lt;0.5,0,1)</f>
        <v>0</v>
      </c>
      <c r="J17" s="5" t="n">
        <f aca="false">IF(($A17/J$14-TRUNC($A17/J$14))&lt;0.5,0,1)</f>
        <v>0</v>
      </c>
      <c r="K17" s="5" t="n">
        <f aca="false">IF(($A17/K$14-TRUNC($A17/K$14))&lt;0.5,0,1)</f>
        <v>0</v>
      </c>
      <c r="L17" s="5" t="n">
        <f aca="false">IF(($A17/L$14-TRUNC($A17/L$14))&lt;0.5,0,1)</f>
        <v>0</v>
      </c>
      <c r="M17" s="5" t="n">
        <f aca="false">IF(($A17/M$14-TRUNC($A17/M$14))&lt;0.5,0,1)</f>
        <v>0</v>
      </c>
      <c r="N17" s="5" t="n">
        <f aca="false">IF(($A17/N$14-TRUNC($A17/N$14))&lt;0.5,0,1)</f>
        <v>1</v>
      </c>
      <c r="O17" s="5" t="n">
        <f aca="false">IF(($A17/O$14-TRUNC($A17/O$14))&lt;0.5,0,1)</f>
        <v>0</v>
      </c>
      <c r="P17" s="5" t="n">
        <f aca="false">IF(($A17/P$14-TRUNC($A17/P$14))&lt;0.5,0,1)</f>
        <v>0</v>
      </c>
      <c r="Q17" s="5" t="n">
        <f aca="false">IF(($A17/Q$14-TRUNC($A17/Q$14))&lt;0.5,0,1)</f>
        <v>1</v>
      </c>
    </row>
    <row r="18" customFormat="false" ht="12.75" hidden="false" customHeight="false" outlineLevel="0" collapsed="false">
      <c r="A18" s="4" t="n">
        <v>10</v>
      </c>
      <c r="B18" s="5" t="n">
        <f aca="false">IF(($A18/B$14-TRUNC($A18/B$14))&lt;0.5,0,1)</f>
        <v>0</v>
      </c>
      <c r="C18" s="5" t="n">
        <f aca="false">IF(($A18/C$14-TRUNC($A18/C$14))&lt;0.5,0,1)</f>
        <v>0</v>
      </c>
      <c r="D18" s="5" t="n">
        <f aca="false">IF(($A18/D$14-TRUNC($A18/D$14))&lt;0.5,0,1)</f>
        <v>0</v>
      </c>
      <c r="E18" s="5" t="n">
        <f aca="false">IF(($A18/E$14-TRUNC($A18/E$14))&lt;0.5,0,1)</f>
        <v>0</v>
      </c>
      <c r="F18" s="5" t="n">
        <f aca="false">IF(($A18/F$14-TRUNC($A18/F$14))&lt;0.5,0,1)</f>
        <v>0</v>
      </c>
      <c r="G18" s="5" t="n">
        <f aca="false">IF(($A18/G$14-TRUNC($A18/G$14))&lt;0.5,0,1)</f>
        <v>0</v>
      </c>
      <c r="H18" s="5" t="n">
        <f aca="false">IF(($A18/H$14-TRUNC($A18/H$14))&lt;0.5,0,1)</f>
        <v>0</v>
      </c>
      <c r="I18" s="5" t="n">
        <f aca="false">IF(($A18/I$14-TRUNC($A18/I$14))&lt;0.5,0,1)</f>
        <v>0</v>
      </c>
      <c r="J18" s="5" t="n">
        <f aca="false">IF(($A18/J$14-TRUNC($A18/J$14))&lt;0.5,0,1)</f>
        <v>0</v>
      </c>
      <c r="K18" s="5" t="n">
        <f aca="false">IF(($A18/K$14-TRUNC($A18/K$14))&lt;0.5,0,1)</f>
        <v>0</v>
      </c>
      <c r="L18" s="5" t="n">
        <f aca="false">IF(($A18/L$14-TRUNC($A18/L$14))&lt;0.5,0,1)</f>
        <v>0</v>
      </c>
      <c r="M18" s="5" t="n">
        <f aca="false">IF(($A18/M$14-TRUNC($A18/M$14))&lt;0.5,0,1)</f>
        <v>0</v>
      </c>
      <c r="N18" s="5" t="n">
        <f aca="false">IF(($A18/N$14-TRUNC($A18/N$14))&lt;0.5,0,1)</f>
        <v>1</v>
      </c>
      <c r="O18" s="5" t="n">
        <f aca="false">IF(($A18/O$14-TRUNC($A18/O$14))&lt;0.5,0,1)</f>
        <v>0</v>
      </c>
      <c r="P18" s="5" t="n">
        <f aca="false">IF(($A18/P$14-TRUNC($A18/P$14))&lt;0.5,0,1)</f>
        <v>1</v>
      </c>
      <c r="Q18" s="5" t="n">
        <f aca="false">IF(($A18/Q$14-TRUNC($A18/Q$14))&lt;0.5,0,1)</f>
        <v>0</v>
      </c>
    </row>
    <row r="19" customFormat="false" ht="12.75" hidden="false" customHeight="false" outlineLevel="0" collapsed="false">
      <c r="A19" s="4" t="n">
        <v>11</v>
      </c>
      <c r="B19" s="5" t="n">
        <f aca="false">IF(($A19/B$14-TRUNC($A19/B$14))&lt;0.5,0,1)</f>
        <v>0</v>
      </c>
      <c r="C19" s="5" t="n">
        <f aca="false">IF(($A19/C$14-TRUNC($A19/C$14))&lt;0.5,0,1)</f>
        <v>0</v>
      </c>
      <c r="D19" s="5" t="n">
        <f aca="false">IF(($A19/D$14-TRUNC($A19/D$14))&lt;0.5,0,1)</f>
        <v>0</v>
      </c>
      <c r="E19" s="5" t="n">
        <f aca="false">IF(($A19/E$14-TRUNC($A19/E$14))&lt;0.5,0,1)</f>
        <v>0</v>
      </c>
      <c r="F19" s="5" t="n">
        <f aca="false">IF(($A19/F$14-TRUNC($A19/F$14))&lt;0.5,0,1)</f>
        <v>0</v>
      </c>
      <c r="G19" s="5" t="n">
        <f aca="false">IF(($A19/G$14-TRUNC($A19/G$14))&lt;0.5,0,1)</f>
        <v>0</v>
      </c>
      <c r="H19" s="5" t="n">
        <f aca="false">IF(($A19/H$14-TRUNC($A19/H$14))&lt;0.5,0,1)</f>
        <v>0</v>
      </c>
      <c r="I19" s="5" t="n">
        <f aca="false">IF(($A19/I$14-TRUNC($A19/I$14))&lt;0.5,0,1)</f>
        <v>0</v>
      </c>
      <c r="J19" s="5" t="n">
        <f aca="false">IF(($A19/J$14-TRUNC($A19/J$14))&lt;0.5,0,1)</f>
        <v>0</v>
      </c>
      <c r="K19" s="5" t="n">
        <f aca="false">IF(($A19/K$14-TRUNC($A19/K$14))&lt;0.5,0,1)</f>
        <v>0</v>
      </c>
      <c r="L19" s="5" t="n">
        <f aca="false">IF(($A19/L$14-TRUNC($A19/L$14))&lt;0.5,0,1)</f>
        <v>0</v>
      </c>
      <c r="M19" s="5" t="n">
        <f aca="false">IF(($A19/M$14-TRUNC($A19/M$14))&lt;0.5,0,1)</f>
        <v>0</v>
      </c>
      <c r="N19" s="5" t="n">
        <f aca="false">IF(($A19/N$14-TRUNC($A19/N$14))&lt;0.5,0,1)</f>
        <v>1</v>
      </c>
      <c r="O19" s="5" t="n">
        <f aca="false">IF(($A19/O$14-TRUNC($A19/O$14))&lt;0.5,0,1)</f>
        <v>0</v>
      </c>
      <c r="P19" s="5" t="n">
        <f aca="false">IF(($A19/P$14-TRUNC($A19/P$14))&lt;0.5,0,1)</f>
        <v>1</v>
      </c>
      <c r="Q19" s="5" t="n">
        <f aca="false">IF(($A19/Q$14-TRUNC($A19/Q$14))&lt;0.5,0,1)</f>
        <v>1</v>
      </c>
    </row>
    <row r="20" customFormat="false" ht="12.75" hidden="false" customHeight="false" outlineLevel="0" collapsed="false">
      <c r="A20" s="4" t="n">
        <v>12</v>
      </c>
      <c r="B20" s="5" t="n">
        <f aca="false">IF(($A20/B$14-TRUNC($A20/B$14))&lt;0.5,0,1)</f>
        <v>0</v>
      </c>
      <c r="C20" s="5" t="n">
        <f aca="false">IF(($A20/C$14-TRUNC($A20/C$14))&lt;0.5,0,1)</f>
        <v>0</v>
      </c>
      <c r="D20" s="5" t="n">
        <f aca="false">IF(($A20/D$14-TRUNC($A20/D$14))&lt;0.5,0,1)</f>
        <v>0</v>
      </c>
      <c r="E20" s="5" t="n">
        <f aca="false">IF(($A20/E$14-TRUNC($A20/E$14))&lt;0.5,0,1)</f>
        <v>0</v>
      </c>
      <c r="F20" s="5" t="n">
        <f aca="false">IF(($A20/F$14-TRUNC($A20/F$14))&lt;0.5,0,1)</f>
        <v>0</v>
      </c>
      <c r="G20" s="5" t="n">
        <f aca="false">IF(($A20/G$14-TRUNC($A20/G$14))&lt;0.5,0,1)</f>
        <v>0</v>
      </c>
      <c r="H20" s="5" t="n">
        <f aca="false">IF(($A20/H$14-TRUNC($A20/H$14))&lt;0.5,0,1)</f>
        <v>0</v>
      </c>
      <c r="I20" s="5" t="n">
        <f aca="false">IF(($A20/I$14-TRUNC($A20/I$14))&lt;0.5,0,1)</f>
        <v>0</v>
      </c>
      <c r="J20" s="5" t="n">
        <f aca="false">IF(($A20/J$14-TRUNC($A20/J$14))&lt;0.5,0,1)</f>
        <v>0</v>
      </c>
      <c r="K20" s="5" t="n">
        <f aca="false">IF(($A20/K$14-TRUNC($A20/K$14))&lt;0.5,0,1)</f>
        <v>0</v>
      </c>
      <c r="L20" s="5" t="n">
        <f aca="false">IF(($A20/L$14-TRUNC($A20/L$14))&lt;0.5,0,1)</f>
        <v>0</v>
      </c>
      <c r="M20" s="5" t="n">
        <f aca="false">IF(($A20/M$14-TRUNC($A20/M$14))&lt;0.5,0,1)</f>
        <v>0</v>
      </c>
      <c r="N20" s="5" t="n">
        <f aca="false">IF(($A20/N$14-TRUNC($A20/N$14))&lt;0.5,0,1)</f>
        <v>1</v>
      </c>
      <c r="O20" s="5" t="n">
        <f aca="false">IF(($A20/O$14-TRUNC($A20/O$14))&lt;0.5,0,1)</f>
        <v>1</v>
      </c>
      <c r="P20" s="5" t="n">
        <f aca="false">IF(($A20/P$14-TRUNC($A20/P$14))&lt;0.5,0,1)</f>
        <v>0</v>
      </c>
      <c r="Q20" s="5" t="n">
        <f aca="false">IF(($A20/Q$14-TRUNC($A20/Q$14))&lt;0.5,0,1)</f>
        <v>0</v>
      </c>
    </row>
    <row r="21" customFormat="false" ht="12.75" hidden="false" customHeight="false" outlineLevel="0" collapsed="false">
      <c r="A21" s="4" t="n">
        <v>13</v>
      </c>
      <c r="B21" s="5" t="n">
        <f aca="false">IF(($A21/B$14-TRUNC($A21/B$14))&lt;0.5,0,1)</f>
        <v>0</v>
      </c>
      <c r="C21" s="5" t="n">
        <f aca="false">IF(($A21/C$14-TRUNC($A21/C$14))&lt;0.5,0,1)</f>
        <v>0</v>
      </c>
      <c r="D21" s="5" t="n">
        <f aca="false">IF(($A21/D$14-TRUNC($A21/D$14))&lt;0.5,0,1)</f>
        <v>0</v>
      </c>
      <c r="E21" s="5" t="n">
        <f aca="false">IF(($A21/E$14-TRUNC($A21/E$14))&lt;0.5,0,1)</f>
        <v>0</v>
      </c>
      <c r="F21" s="5" t="n">
        <f aca="false">IF(($A21/F$14-TRUNC($A21/F$14))&lt;0.5,0,1)</f>
        <v>0</v>
      </c>
      <c r="G21" s="5" t="n">
        <f aca="false">IF(($A21/G$14-TRUNC($A21/G$14))&lt;0.5,0,1)</f>
        <v>0</v>
      </c>
      <c r="H21" s="5" t="n">
        <f aca="false">IF(($A21/H$14-TRUNC($A21/H$14))&lt;0.5,0,1)</f>
        <v>0</v>
      </c>
      <c r="I21" s="5" t="n">
        <f aca="false">IF(($A21/I$14-TRUNC($A21/I$14))&lt;0.5,0,1)</f>
        <v>0</v>
      </c>
      <c r="J21" s="5" t="n">
        <f aca="false">IF(($A21/J$14-TRUNC($A21/J$14))&lt;0.5,0,1)</f>
        <v>0</v>
      </c>
      <c r="K21" s="5" t="n">
        <f aca="false">IF(($A21/K$14-TRUNC($A21/K$14))&lt;0.5,0,1)</f>
        <v>0</v>
      </c>
      <c r="L21" s="5" t="n">
        <f aca="false">IF(($A21/L$14-TRUNC($A21/L$14))&lt;0.5,0,1)</f>
        <v>0</v>
      </c>
      <c r="M21" s="5" t="n">
        <f aca="false">IF(($A21/M$14-TRUNC($A21/M$14))&lt;0.5,0,1)</f>
        <v>0</v>
      </c>
      <c r="N21" s="5" t="n">
        <f aca="false">IF(($A21/N$14-TRUNC($A21/N$14))&lt;0.5,0,1)</f>
        <v>1</v>
      </c>
      <c r="O21" s="5" t="n">
        <f aca="false">IF(($A21/O$14-TRUNC($A21/O$14))&lt;0.5,0,1)</f>
        <v>1</v>
      </c>
      <c r="P21" s="5" t="n">
        <f aca="false">IF(($A21/P$14-TRUNC($A21/P$14))&lt;0.5,0,1)</f>
        <v>0</v>
      </c>
      <c r="Q21" s="5" t="n">
        <f aca="false">IF(($A21/Q$14-TRUNC($A21/Q$14))&lt;0.5,0,1)</f>
        <v>1</v>
      </c>
    </row>
    <row r="22" customFormat="false" ht="12.75" hidden="false" customHeight="false" outlineLevel="0" collapsed="false">
      <c r="A22" s="4" t="n">
        <v>14</v>
      </c>
      <c r="B22" s="5" t="n">
        <f aca="false">IF(($A22/B$14-TRUNC($A22/B$14))&lt;0.5,0,1)</f>
        <v>0</v>
      </c>
      <c r="C22" s="5" t="n">
        <f aca="false">IF(($A22/C$14-TRUNC($A22/C$14))&lt;0.5,0,1)</f>
        <v>0</v>
      </c>
      <c r="D22" s="5" t="n">
        <f aca="false">IF(($A22/D$14-TRUNC($A22/D$14))&lt;0.5,0,1)</f>
        <v>0</v>
      </c>
      <c r="E22" s="5" t="n">
        <f aca="false">IF(($A22/E$14-TRUNC($A22/E$14))&lt;0.5,0,1)</f>
        <v>0</v>
      </c>
      <c r="F22" s="5" t="n">
        <f aca="false">IF(($A22/F$14-TRUNC($A22/F$14))&lt;0.5,0,1)</f>
        <v>0</v>
      </c>
      <c r="G22" s="5" t="n">
        <f aca="false">IF(($A22/G$14-TRUNC($A22/G$14))&lt;0.5,0,1)</f>
        <v>0</v>
      </c>
      <c r="H22" s="5" t="n">
        <f aca="false">IF(($A22/H$14-TRUNC($A22/H$14))&lt;0.5,0,1)</f>
        <v>0</v>
      </c>
      <c r="I22" s="5" t="n">
        <f aca="false">IF(($A22/I$14-TRUNC($A22/I$14))&lt;0.5,0,1)</f>
        <v>0</v>
      </c>
      <c r="J22" s="5" t="n">
        <f aca="false">IF(($A22/J$14-TRUNC($A22/J$14))&lt;0.5,0,1)</f>
        <v>0</v>
      </c>
      <c r="K22" s="5" t="n">
        <f aca="false">IF(($A22/K$14-TRUNC($A22/K$14))&lt;0.5,0,1)</f>
        <v>0</v>
      </c>
      <c r="L22" s="5" t="n">
        <f aca="false">IF(($A22/L$14-TRUNC($A22/L$14))&lt;0.5,0,1)</f>
        <v>0</v>
      </c>
      <c r="M22" s="5" t="n">
        <f aca="false">IF(($A22/M$14-TRUNC($A22/M$14))&lt;0.5,0,1)</f>
        <v>0</v>
      </c>
      <c r="N22" s="5" t="n">
        <f aca="false">IF(($A22/N$14-TRUNC($A22/N$14))&lt;0.5,0,1)</f>
        <v>1</v>
      </c>
      <c r="O22" s="5" t="n">
        <f aca="false">IF(($A22/O$14-TRUNC($A22/O$14))&lt;0.5,0,1)</f>
        <v>1</v>
      </c>
      <c r="P22" s="5" t="n">
        <f aca="false">IF(($A22/P$14-TRUNC($A22/P$14))&lt;0.5,0,1)</f>
        <v>1</v>
      </c>
      <c r="Q22" s="5" t="n">
        <f aca="false">IF(($A22/Q$14-TRUNC($A22/Q$14))&lt;0.5,0,1)</f>
        <v>0</v>
      </c>
    </row>
    <row r="23" customFormat="false" ht="12.75" hidden="false" customHeight="false" outlineLevel="0" collapsed="false">
      <c r="A23" s="4" t="n">
        <v>15</v>
      </c>
      <c r="B23" s="5" t="n">
        <f aca="false">IF(($A23/B$14-TRUNC($A23/B$14))&lt;0.5,0,1)</f>
        <v>0</v>
      </c>
      <c r="C23" s="5" t="n">
        <f aca="false">IF(($A23/C$14-TRUNC($A23/C$14))&lt;0.5,0,1)</f>
        <v>0</v>
      </c>
      <c r="D23" s="5" t="n">
        <f aca="false">IF(($A23/D$14-TRUNC($A23/D$14))&lt;0.5,0,1)</f>
        <v>0</v>
      </c>
      <c r="E23" s="5" t="n">
        <f aca="false">IF(($A23/E$14-TRUNC($A23/E$14))&lt;0.5,0,1)</f>
        <v>0</v>
      </c>
      <c r="F23" s="5" t="n">
        <f aca="false">IF(($A23/F$14-TRUNC($A23/F$14))&lt;0.5,0,1)</f>
        <v>0</v>
      </c>
      <c r="G23" s="5" t="n">
        <f aca="false">IF(($A23/G$14-TRUNC($A23/G$14))&lt;0.5,0,1)</f>
        <v>0</v>
      </c>
      <c r="H23" s="5" t="n">
        <f aca="false">IF(($A23/H$14-TRUNC($A23/H$14))&lt;0.5,0,1)</f>
        <v>0</v>
      </c>
      <c r="I23" s="5" t="n">
        <f aca="false">IF(($A23/I$14-TRUNC($A23/I$14))&lt;0.5,0,1)</f>
        <v>0</v>
      </c>
      <c r="J23" s="5" t="n">
        <f aca="false">IF(($A23/J$14-TRUNC($A23/J$14))&lt;0.5,0,1)</f>
        <v>0</v>
      </c>
      <c r="K23" s="5" t="n">
        <f aca="false">IF(($A23/K$14-TRUNC($A23/K$14))&lt;0.5,0,1)</f>
        <v>0</v>
      </c>
      <c r="L23" s="5" t="n">
        <f aca="false">IF(($A23/L$14-TRUNC($A23/L$14))&lt;0.5,0,1)</f>
        <v>0</v>
      </c>
      <c r="M23" s="5" t="n">
        <f aca="false">IF(($A23/M$14-TRUNC($A23/M$14))&lt;0.5,0,1)</f>
        <v>0</v>
      </c>
      <c r="N23" s="5" t="n">
        <f aca="false">IF(($A23/N$14-TRUNC($A23/N$14))&lt;0.5,0,1)</f>
        <v>1</v>
      </c>
      <c r="O23" s="5" t="n">
        <f aca="false">IF(($A23/O$14-TRUNC($A23/O$14))&lt;0.5,0,1)</f>
        <v>1</v>
      </c>
      <c r="P23" s="5" t="n">
        <f aca="false">IF(($A23/P$14-TRUNC($A23/P$14))&lt;0.5,0,1)</f>
        <v>1</v>
      </c>
      <c r="Q23" s="5" t="n">
        <f aca="false">IF(($A23/Q$14-TRUNC($A23/Q$14))&lt;0.5,0,1)</f>
        <v>1</v>
      </c>
    </row>
    <row r="24" customFormat="false" ht="12.75" hidden="false" customHeight="false" outlineLevel="0" collapsed="false">
      <c r="A24" s="4" t="n">
        <v>16</v>
      </c>
      <c r="B24" s="5" t="n">
        <f aca="false">IF(($A24/B$14-TRUNC($A24/B$14))&lt;0.5,0,1)</f>
        <v>0</v>
      </c>
      <c r="C24" s="5" t="n">
        <f aca="false">IF(($A24/C$14-TRUNC($A24/C$14))&lt;0.5,0,1)</f>
        <v>0</v>
      </c>
      <c r="D24" s="5" t="n">
        <f aca="false">IF(($A24/D$14-TRUNC($A24/D$14))&lt;0.5,0,1)</f>
        <v>0</v>
      </c>
      <c r="E24" s="5" t="n">
        <f aca="false">IF(($A24/E$14-TRUNC($A24/E$14))&lt;0.5,0,1)</f>
        <v>0</v>
      </c>
      <c r="F24" s="5" t="n">
        <f aca="false">IF(($A24/F$14-TRUNC($A24/F$14))&lt;0.5,0,1)</f>
        <v>0</v>
      </c>
      <c r="G24" s="5" t="n">
        <f aca="false">IF(($A24/G$14-TRUNC($A24/G$14))&lt;0.5,0,1)</f>
        <v>0</v>
      </c>
      <c r="H24" s="5" t="n">
        <f aca="false">IF(($A24/H$14-TRUNC($A24/H$14))&lt;0.5,0,1)</f>
        <v>0</v>
      </c>
      <c r="I24" s="5" t="n">
        <f aca="false">IF(($A24/I$14-TRUNC($A24/I$14))&lt;0.5,0,1)</f>
        <v>0</v>
      </c>
      <c r="J24" s="5" t="n">
        <f aca="false">IF(($A24/J$14-TRUNC($A24/J$14))&lt;0.5,0,1)</f>
        <v>0</v>
      </c>
      <c r="K24" s="5" t="n">
        <f aca="false">IF(($A24/K$14-TRUNC($A24/K$14))&lt;0.5,0,1)</f>
        <v>0</v>
      </c>
      <c r="L24" s="5" t="n">
        <f aca="false">IF(($A24/L$14-TRUNC($A24/L$14))&lt;0.5,0,1)</f>
        <v>0</v>
      </c>
      <c r="M24" s="5" t="n">
        <f aca="false">IF(($A24/M$14-TRUNC($A24/M$14))&lt;0.5,0,1)</f>
        <v>1</v>
      </c>
      <c r="N24" s="5" t="n">
        <f aca="false">IF(($A24/N$14-TRUNC($A24/N$14))&lt;0.5,0,1)</f>
        <v>0</v>
      </c>
      <c r="O24" s="5" t="n">
        <f aca="false">IF(($A24/O$14-TRUNC($A24/O$14))&lt;0.5,0,1)</f>
        <v>0</v>
      </c>
      <c r="P24" s="5" t="n">
        <f aca="false">IF(($A24/P$14-TRUNC($A24/P$14))&lt;0.5,0,1)</f>
        <v>0</v>
      </c>
      <c r="Q24" s="5" t="n">
        <f aca="false">IF(($A24/Q$14-TRUNC($A24/Q$14))&lt;0.5,0,1)</f>
        <v>0</v>
      </c>
    </row>
    <row r="25" customFormat="false" ht="12.75" hidden="false" customHeight="false" outlineLevel="0" collapsed="false">
      <c r="A25" s="4" t="n">
        <v>17</v>
      </c>
      <c r="B25" s="5" t="n">
        <f aca="false">IF(($A25/B$14-TRUNC($A25/B$14))&lt;0.5,0,1)</f>
        <v>0</v>
      </c>
      <c r="C25" s="5" t="n">
        <f aca="false">IF(($A25/C$14-TRUNC($A25/C$14))&lt;0.5,0,1)</f>
        <v>0</v>
      </c>
      <c r="D25" s="5" t="n">
        <f aca="false">IF(($A25/D$14-TRUNC($A25/D$14))&lt;0.5,0,1)</f>
        <v>0</v>
      </c>
      <c r="E25" s="5" t="n">
        <f aca="false">IF(($A25/E$14-TRUNC($A25/E$14))&lt;0.5,0,1)</f>
        <v>0</v>
      </c>
      <c r="F25" s="5" t="n">
        <f aca="false">IF(($A25/F$14-TRUNC($A25/F$14))&lt;0.5,0,1)</f>
        <v>0</v>
      </c>
      <c r="G25" s="5" t="n">
        <f aca="false">IF(($A25/G$14-TRUNC($A25/G$14))&lt;0.5,0,1)</f>
        <v>0</v>
      </c>
      <c r="H25" s="5" t="n">
        <f aca="false">IF(($A25/H$14-TRUNC($A25/H$14))&lt;0.5,0,1)</f>
        <v>0</v>
      </c>
      <c r="I25" s="5" t="n">
        <f aca="false">IF(($A25/I$14-TRUNC($A25/I$14))&lt;0.5,0,1)</f>
        <v>0</v>
      </c>
      <c r="J25" s="5" t="n">
        <f aca="false">IF(($A25/J$14-TRUNC($A25/J$14))&lt;0.5,0,1)</f>
        <v>0</v>
      </c>
      <c r="K25" s="5" t="n">
        <f aca="false">IF(($A25/K$14-TRUNC($A25/K$14))&lt;0.5,0,1)</f>
        <v>0</v>
      </c>
      <c r="L25" s="5" t="n">
        <f aca="false">IF(($A25/L$14-TRUNC($A25/L$14))&lt;0.5,0,1)</f>
        <v>0</v>
      </c>
      <c r="M25" s="5" t="n">
        <f aca="false">IF(($A25/M$14-TRUNC($A25/M$14))&lt;0.5,0,1)</f>
        <v>1</v>
      </c>
      <c r="N25" s="5" t="n">
        <f aca="false">IF(($A25/N$14-TRUNC($A25/N$14))&lt;0.5,0,1)</f>
        <v>0</v>
      </c>
      <c r="O25" s="5" t="n">
        <f aca="false">IF(($A25/O$14-TRUNC($A25/O$14))&lt;0.5,0,1)</f>
        <v>0</v>
      </c>
      <c r="P25" s="5" t="n">
        <f aca="false">IF(($A25/P$14-TRUNC($A25/P$14))&lt;0.5,0,1)</f>
        <v>0</v>
      </c>
      <c r="Q25" s="5" t="n">
        <f aca="false">IF(($A25/Q$14-TRUNC($A25/Q$14))&lt;0.5,0,1)</f>
        <v>1</v>
      </c>
    </row>
    <row r="26" customFormat="false" ht="12.75" hidden="false" customHeight="false" outlineLevel="0" collapsed="false">
      <c r="A26" s="4" t="n">
        <v>18</v>
      </c>
      <c r="B26" s="5" t="n">
        <f aca="false">IF(($A26/B$14-TRUNC($A26/B$14))&lt;0.5,0,1)</f>
        <v>0</v>
      </c>
      <c r="C26" s="5" t="n">
        <f aca="false">IF(($A26/C$14-TRUNC($A26/C$14))&lt;0.5,0,1)</f>
        <v>0</v>
      </c>
      <c r="D26" s="5" t="n">
        <f aca="false">IF(($A26/D$14-TRUNC($A26/D$14))&lt;0.5,0,1)</f>
        <v>0</v>
      </c>
      <c r="E26" s="5" t="n">
        <f aca="false">IF(($A26/E$14-TRUNC($A26/E$14))&lt;0.5,0,1)</f>
        <v>0</v>
      </c>
      <c r="F26" s="5" t="n">
        <f aca="false">IF(($A26/F$14-TRUNC($A26/F$14))&lt;0.5,0,1)</f>
        <v>0</v>
      </c>
      <c r="G26" s="5" t="n">
        <f aca="false">IF(($A26/G$14-TRUNC($A26/G$14))&lt;0.5,0,1)</f>
        <v>0</v>
      </c>
      <c r="H26" s="5" t="n">
        <f aca="false">IF(($A26/H$14-TRUNC($A26/H$14))&lt;0.5,0,1)</f>
        <v>0</v>
      </c>
      <c r="I26" s="5" t="n">
        <f aca="false">IF(($A26/I$14-TRUNC($A26/I$14))&lt;0.5,0,1)</f>
        <v>0</v>
      </c>
      <c r="J26" s="5" t="n">
        <f aca="false">IF(($A26/J$14-TRUNC($A26/J$14))&lt;0.5,0,1)</f>
        <v>0</v>
      </c>
      <c r="K26" s="5" t="n">
        <f aca="false">IF(($A26/K$14-TRUNC($A26/K$14))&lt;0.5,0,1)</f>
        <v>0</v>
      </c>
      <c r="L26" s="5" t="n">
        <f aca="false">IF(($A26/L$14-TRUNC($A26/L$14))&lt;0.5,0,1)</f>
        <v>0</v>
      </c>
      <c r="M26" s="5" t="n">
        <f aca="false">IF(($A26/M$14-TRUNC($A26/M$14))&lt;0.5,0,1)</f>
        <v>1</v>
      </c>
      <c r="N26" s="5" t="n">
        <f aca="false">IF(($A26/N$14-TRUNC($A26/N$14))&lt;0.5,0,1)</f>
        <v>0</v>
      </c>
      <c r="O26" s="5" t="n">
        <f aca="false">IF(($A26/O$14-TRUNC($A26/O$14))&lt;0.5,0,1)</f>
        <v>0</v>
      </c>
      <c r="P26" s="5" t="n">
        <f aca="false">IF(($A26/P$14-TRUNC($A26/P$14))&lt;0.5,0,1)</f>
        <v>1</v>
      </c>
      <c r="Q26" s="5" t="n">
        <f aca="false">IF(($A26/Q$14-TRUNC($A26/Q$14))&lt;0.5,0,1)</f>
        <v>0</v>
      </c>
    </row>
    <row r="27" customFormat="false" ht="12.75" hidden="false" customHeight="false" outlineLevel="0" collapsed="false">
      <c r="A27" s="4" t="n">
        <v>127</v>
      </c>
      <c r="B27" s="5" t="n">
        <f aca="false">IF(($A27/B$14-TRUNC($A27/B$14))&lt;0.5,0,1)</f>
        <v>0</v>
      </c>
      <c r="C27" s="5" t="n">
        <f aca="false">IF(($A27/C$14-TRUNC($A27/C$14))&lt;0.5,0,1)</f>
        <v>0</v>
      </c>
      <c r="D27" s="5" t="n">
        <f aca="false">IF(($A27/D$14-TRUNC($A27/D$14))&lt;0.5,0,1)</f>
        <v>0</v>
      </c>
      <c r="E27" s="5" t="n">
        <f aca="false">IF(($A27/E$14-TRUNC($A27/E$14))&lt;0.5,0,1)</f>
        <v>0</v>
      </c>
      <c r="F27" s="5" t="n">
        <f aca="false">IF(($A27/F$14-TRUNC($A27/F$14))&lt;0.5,0,1)</f>
        <v>0</v>
      </c>
      <c r="G27" s="5" t="n">
        <f aca="false">IF(($A27/G$14-TRUNC($A27/G$14))&lt;0.5,0,1)</f>
        <v>0</v>
      </c>
      <c r="H27" s="5" t="n">
        <f aca="false">IF(($A27/H$14-TRUNC($A27/H$14))&lt;0.5,0,1)</f>
        <v>0</v>
      </c>
      <c r="I27" s="5" t="n">
        <f aca="false">IF(($A27/I$14-TRUNC($A27/I$14))&lt;0.5,0,1)</f>
        <v>0</v>
      </c>
      <c r="J27" s="5" t="n">
        <f aca="false">IF(($A27/J$14-TRUNC($A27/J$14))&lt;0.5,0,1)</f>
        <v>0</v>
      </c>
      <c r="K27" s="5" t="n">
        <f aca="false">IF(($A27/K$14-TRUNC($A27/K$14))&lt;0.5,0,1)</f>
        <v>1</v>
      </c>
      <c r="L27" s="5" t="n">
        <f aca="false">IF(($A27/L$14-TRUNC($A27/L$14))&lt;0.5,0,1)</f>
        <v>1</v>
      </c>
      <c r="M27" s="5" t="n">
        <f aca="false">IF(($A27/M$14-TRUNC($A27/M$14))&lt;0.5,0,1)</f>
        <v>1</v>
      </c>
      <c r="N27" s="5" t="n">
        <f aca="false">IF(($A27/N$14-TRUNC($A27/N$14))&lt;0.5,0,1)</f>
        <v>1</v>
      </c>
      <c r="O27" s="5" t="n">
        <f aca="false">IF(($A27/O$14-TRUNC($A27/O$14))&lt;0.5,0,1)</f>
        <v>1</v>
      </c>
      <c r="P27" s="5" t="n">
        <f aca="false">IF(($A27/P$14-TRUNC($A27/P$14))&lt;0.5,0,1)</f>
        <v>1</v>
      </c>
      <c r="Q27" s="5" t="n">
        <f aca="false">IF(($A27/Q$14-TRUNC($A27/Q$14))&lt;0.5,0,1)</f>
        <v>1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12:21Z</dcterms:created>
  <dc:creator>v.pavlov</dc:creator>
  <dc:description/>
  <dc:language>en-US</dc:language>
  <cp:lastModifiedBy>m.krets</cp:lastModifiedBy>
  <dcterms:modified xsi:type="dcterms:W3CDTF">2011-03-02T09:23:36Z</dcterms:modified>
  <cp:revision>0</cp:revision>
  <dc:subject/>
  <dc:title/>
</cp:coreProperties>
</file>